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7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Fail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50.122378065</v>
      </c>
      <c r="D8" s="19" t="n">
        <v>2008.419453057</v>
      </c>
      <c r="E8" s="19" t="n">
        <v>2050.180428245</v>
      </c>
      <c r="F8" s="19" t="n">
        <v>2071.117436675</v>
      </c>
      <c r="G8" s="19" t="n">
        <v>2168.22281654</v>
      </c>
      <c r="H8" s="19" t="n">
        <v>2094.33141204</v>
      </c>
      <c r="I8" s="19" t="n">
        <v>2107.07519263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30.1759669</v>
      </c>
      <c r="D9" s="19" t="n">
        <v>1875.807864756</v>
      </c>
      <c r="E9" s="19" t="n">
        <v>1889.71710551</v>
      </c>
      <c r="F9" s="19" t="n">
        <v>1918.921722725</v>
      </c>
      <c r="G9" s="19" t="n">
        <v>2010.489781804</v>
      </c>
      <c r="H9" s="19" t="n">
        <v>1944.64479671</v>
      </c>
      <c r="I9" s="19" t="n">
        <v>1929.65548159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76.669281</v>
      </c>
      <c r="D11" s="19" t="n">
        <v>1045.805115</v>
      </c>
      <c r="E11" s="19" t="n">
        <v>1138.957583</v>
      </c>
      <c r="F11" s="19" t="n">
        <v>998.000356</v>
      </c>
      <c r="G11" s="19" t="n">
        <v>1154.894146</v>
      </c>
      <c r="H11" s="19" t="n">
        <v>993.170523</v>
      </c>
      <c r="I11" s="19" t="n">
        <v>1168.06507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626.464152</v>
      </c>
      <c r="D13" s="19" t="n">
        <v>1401.851065</v>
      </c>
      <c r="E13" s="19" t="n">
        <v>1611.963851</v>
      </c>
      <c r="F13" s="19" t="n">
        <v>1398.237661</v>
      </c>
      <c r="G13" s="19" t="n">
        <v>1616.673036</v>
      </c>
      <c r="H13" s="19" t="n">
        <v>1399.316074</v>
      </c>
      <c r="I13" s="19" t="n">
        <v>1664.32404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38.2261080715678</v>
      </c>
      <c r="D14" s="20" t="n">
        <v>34.0451528581403</v>
      </c>
      <c r="E14" s="20" t="n">
        <v>41.5297527370692</v>
      </c>
      <c r="F14" s="20" t="n">
        <v>40.1039240711453</v>
      </c>
      <c r="G14" s="20" t="n">
        <v>39.9845207978048</v>
      </c>
      <c r="H14" s="20" t="n">
        <v>40.8938386303678</v>
      </c>
      <c r="I14" s="20" t="n">
        <v>42.485558484414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31.957831</v>
      </c>
      <c r="D15" s="19" t="n">
        <v>1444.335233</v>
      </c>
      <c r="E15" s="19" t="n">
        <v>1673.806837</v>
      </c>
      <c r="F15" s="19" t="n">
        <v>1461.523134</v>
      </c>
      <c r="G15" s="19" t="n">
        <v>1675.896308</v>
      </c>
      <c r="H15" s="19" t="n">
        <v>1430.763517</v>
      </c>
      <c r="I15" s="19" t="n">
        <v>1716.35831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8.692991935089</v>
      </c>
      <c r="D16" s="20" t="n">
        <v>38.1074936700802</v>
      </c>
      <c r="E16" s="20" t="n">
        <v>46.9595410736205</v>
      </c>
      <c r="F16" s="20" t="n">
        <v>46.4451515686634</v>
      </c>
      <c r="G16" s="20" t="n">
        <v>45.1125467909333</v>
      </c>
      <c r="H16" s="20" t="n">
        <v>44.0602075742435</v>
      </c>
      <c r="I16" s="20" t="n">
        <v>46.94029932626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44.408682</v>
      </c>
      <c r="D17" s="19" t="n">
        <v>1301.287074</v>
      </c>
      <c r="E17" s="19" t="n">
        <v>1456.171533</v>
      </c>
      <c r="F17" s="19" t="n">
        <v>1286.822612</v>
      </c>
      <c r="G17" s="19" t="n">
        <v>1484.826039</v>
      </c>
      <c r="H17" s="19" t="n">
        <v>1275.88992</v>
      </c>
      <c r="I17" s="19" t="n">
        <v>1507.92378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22.7540061870622</v>
      </c>
      <c r="D18" s="20" t="n">
        <v>24.4292129896496</v>
      </c>
      <c r="E18" s="20" t="n">
        <v>27.8512522972508</v>
      </c>
      <c r="F18" s="20" t="n">
        <v>28.9400954883026</v>
      </c>
      <c r="G18" s="20" t="n">
        <v>28.5681500891424</v>
      </c>
      <c r="H18" s="20" t="n">
        <v>28.4663499824793</v>
      </c>
      <c r="I18" s="20" t="n">
        <v>29.095870853688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20.051636</v>
      </c>
      <c r="D19" s="19" t="n">
        <v>1450.047598</v>
      </c>
      <c r="E19" s="19" t="n">
        <v>1644.010216</v>
      </c>
      <c r="F19" s="19" t="n">
        <v>1442.298189</v>
      </c>
      <c r="G19" s="19" t="n">
        <v>1665.601656</v>
      </c>
      <c r="H19" s="19" t="n">
        <v>1416.792733</v>
      </c>
      <c r="I19" s="19" t="n">
        <v>1744.33969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7.6811362512318</v>
      </c>
      <c r="D20" s="20" t="n">
        <v>38.6537106390037</v>
      </c>
      <c r="E20" s="20" t="n">
        <v>44.3434101970415</v>
      </c>
      <c r="F20" s="20" t="n">
        <v>44.5188050614283</v>
      </c>
      <c r="G20" s="20" t="n">
        <v>44.2211532345926</v>
      </c>
      <c r="H20" s="20" t="n">
        <v>42.6535222491697</v>
      </c>
      <c r="I20" s="20" t="n">
        <v>49.335831268359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626.3208966575</v>
      </c>
      <c r="D25" s="19" t="n">
        <v>1540.3931282562</v>
      </c>
      <c r="E25" s="19" t="n">
        <v>1690.80335591</v>
      </c>
      <c r="F25" s="19" t="n">
        <v>1586.52605006</v>
      </c>
      <c r="G25" s="19" t="n">
        <v>1672.842848874</v>
      </c>
      <c r="H25" s="19" t="n">
        <v>1754.34359527</v>
      </c>
      <c r="I25" s="19" t="n">
        <v>1712.36025200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573.777754255</v>
      </c>
      <c r="D26" s="19" t="n">
        <v>1483.7850271164</v>
      </c>
      <c r="E26" s="19" t="n">
        <v>1611.9395655845</v>
      </c>
      <c r="F26" s="19" t="n">
        <v>1524.244282435</v>
      </c>
      <c r="G26" s="19" t="n">
        <v>1580.1949425024</v>
      </c>
      <c r="H26" s="19" t="n">
        <v>1658.035152907</v>
      </c>
      <c r="I26" s="19" t="n">
        <v>1621.456007974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33.277142</v>
      </c>
      <c r="D28" s="19" t="n">
        <v>1156.175728</v>
      </c>
      <c r="E28" s="19" t="n">
        <v>1252.123268</v>
      </c>
      <c r="F28" s="19" t="n">
        <v>1166.014357</v>
      </c>
      <c r="G28" s="19" t="n">
        <v>1213.462411</v>
      </c>
      <c r="H28" s="19" t="n">
        <v>1234.228535</v>
      </c>
      <c r="I28" s="19" t="n">
        <v>1263.67183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20.208463</v>
      </c>
      <c r="D30" s="19" t="n">
        <v>1117.886942</v>
      </c>
      <c r="E30" s="19" t="n">
        <v>1224.391648</v>
      </c>
      <c r="F30" s="19" t="n">
        <v>1124.674312</v>
      </c>
      <c r="G30" s="19" t="n">
        <v>1161.633427</v>
      </c>
      <c r="H30" s="19" t="n">
        <v>1192.660575</v>
      </c>
      <c r="I30" s="19" t="n">
        <v>1220.5356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15317591043409</v>
      </c>
      <c r="D31" s="20" t="n">
        <v>-3.31167529924135</v>
      </c>
      <c r="E31" s="20" t="n">
        <v>-2.21476756392327</v>
      </c>
      <c r="F31" s="20" t="n">
        <v>-3.54541474998321</v>
      </c>
      <c r="G31" s="20" t="n">
        <v>-4.27116518238817</v>
      </c>
      <c r="H31" s="20" t="n">
        <v>-3.36793055914883</v>
      </c>
      <c r="I31" s="20" t="n">
        <v>-3.413561966152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45.732945</v>
      </c>
      <c r="D32" s="19" t="n">
        <v>1126.715255</v>
      </c>
      <c r="E32" s="19" t="n">
        <v>1218.424085</v>
      </c>
      <c r="F32" s="19" t="n">
        <v>1114.874306</v>
      </c>
      <c r="G32" s="19" t="n">
        <v>1189.135099</v>
      </c>
      <c r="H32" s="19" t="n">
        <v>1249.280137</v>
      </c>
      <c r="I32" s="19" t="n">
        <v>1271.8658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09909593499946</v>
      </c>
      <c r="D33" s="20" t="n">
        <v>-2.54809647759703</v>
      </c>
      <c r="E33" s="20" t="n">
        <v>-2.6913630519643</v>
      </c>
      <c r="F33" s="20" t="n">
        <v>-4.38588519026272</v>
      </c>
      <c r="G33" s="20" t="n">
        <v>-2.00478496733591</v>
      </c>
      <c r="H33" s="20" t="n">
        <v>1.21951499039033</v>
      </c>
      <c r="I33" s="20" t="n">
        <v>0.64842776415420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09.431133</v>
      </c>
      <c r="D34" s="19" t="n">
        <v>992.994915</v>
      </c>
      <c r="E34" s="19" t="n">
        <v>1075.85844</v>
      </c>
      <c r="F34" s="19" t="n">
        <v>979.832615</v>
      </c>
      <c r="G34" s="19" t="n">
        <v>1039.722898</v>
      </c>
      <c r="H34" s="19" t="n">
        <v>1076.679681</v>
      </c>
      <c r="I34" s="19" t="n">
        <v>1089.37513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9281308525677</v>
      </c>
      <c r="D35" s="20" t="n">
        <v>-14.1138417844385</v>
      </c>
      <c r="E35" s="20" t="n">
        <v>-14.077274379027</v>
      </c>
      <c r="F35" s="20" t="n">
        <v>-15.9673627414864</v>
      </c>
      <c r="G35" s="20" t="n">
        <v>-14.3176674798541</v>
      </c>
      <c r="H35" s="20" t="n">
        <v>-12.7649660927666</v>
      </c>
      <c r="I35" s="20" t="n">
        <v>-13.792876657072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26.490441</v>
      </c>
      <c r="D36" s="19" t="n">
        <v>1139.457334</v>
      </c>
      <c r="E36" s="19" t="n">
        <v>1206.803039</v>
      </c>
      <c r="F36" s="19" t="n">
        <v>1119.172715</v>
      </c>
      <c r="G36" s="19" t="n">
        <v>1172.998769</v>
      </c>
      <c r="H36" s="19" t="n">
        <v>1240.923353</v>
      </c>
      <c r="I36" s="19" t="n">
        <v>1267.51453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598856250468696</v>
      </c>
      <c r="D37" s="20" t="n">
        <v>-1.44600804143503</v>
      </c>
      <c r="E37" s="20" t="n">
        <v>-3.61947023573722</v>
      </c>
      <c r="F37" s="20" t="n">
        <v>-4.01724401751943</v>
      </c>
      <c r="G37" s="20" t="n">
        <v>-3.33456080989392</v>
      </c>
      <c r="H37" s="20" t="n">
        <v>0.542429364590889</v>
      </c>
      <c r="I37" s="20" t="n">
        <v>0.30409026344750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7.177734</v>
      </c>
      <c r="F7" s="9"/>
      <c r="G7" s="13"/>
      <c r="H7" s="9"/>
      <c r="I7" s="26" t="n">
        <v>4440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4.311523</v>
      </c>
      <c r="F8" s="9"/>
      <c r="G8" s="13"/>
      <c r="H8" s="9"/>
      <c r="I8" s="26" t="n">
        <v>4440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6275</v>
      </c>
      <c r="E13" s="9"/>
      <c r="F13" s="26" t="n">
        <v>4440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24617</v>
      </c>
      <c r="E14" s="9"/>
      <c r="F14" s="26" t="n">
        <v>4440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867</v>
      </c>
      <c r="E19" s="27" t="n">
        <v>0.1238</v>
      </c>
      <c r="F19" s="27" t="n">
        <v>0.59942</v>
      </c>
      <c r="G19" s="27" t="n">
        <v>0.2631</v>
      </c>
      <c r="H19" s="27" t="n">
        <v>0.56609</v>
      </c>
      <c r="I19" s="27" t="n">
        <v>0.3085</v>
      </c>
      <c r="J19" s="27" t="n">
        <v>0.0867</v>
      </c>
      <c r="K19" s="27" t="n">
        <v>0.031282</v>
      </c>
      <c r="L19" s="27" t="n">
        <v>0.031723</v>
      </c>
      <c r="M19" s="27" t="n">
        <v>0.03395</v>
      </c>
      <c r="N19" s="27" t="n">
        <v>0.04763</v>
      </c>
      <c r="O19" s="27" t="n">
        <v>0.029025</v>
      </c>
      <c r="P19" s="27" t="n">
        <v>0.029486</v>
      </c>
      <c r="Q19" s="27" t="n">
        <v>0.124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7258</v>
      </c>
      <c r="E20" s="27" t="n">
        <v>0.25986</v>
      </c>
      <c r="F20" s="27" t="n">
        <v>0.36456</v>
      </c>
      <c r="G20" s="27" t="n">
        <v>0.24888</v>
      </c>
      <c r="H20" s="27" t="n">
        <v>0.49143</v>
      </c>
      <c r="I20" s="27" t="n">
        <v>0.35092</v>
      </c>
      <c r="J20" s="27" t="n">
        <v>0.22236</v>
      </c>
      <c r="K20" s="27" t="n">
        <v>0.30633</v>
      </c>
      <c r="L20" s="27" t="n">
        <v>0.30411</v>
      </c>
      <c r="M20" s="27" t="n">
        <v>0.24783</v>
      </c>
      <c r="N20" s="27" t="n">
        <v>0.40799</v>
      </c>
      <c r="O20" s="27" t="n">
        <v>0.27126</v>
      </c>
      <c r="P20" s="27" t="n">
        <v>0.23047</v>
      </c>
      <c r="Q20" s="27" t="n">
        <v>0.3161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109</v>
      </c>
      <c r="H7" s="27" t="n">
        <v>0.51424</v>
      </c>
      <c r="I7" s="27" t="n">
        <v>0.52873</v>
      </c>
      <c r="J7" s="27" t="n">
        <v>0.54813</v>
      </c>
      <c r="K7" s="27" t="n">
        <v>0.5549</v>
      </c>
      <c r="L7" s="27" t="n">
        <v>0.56557</v>
      </c>
      <c r="M7" s="27" t="n">
        <v>0.5823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715</v>
      </c>
      <c r="H8" s="27" t="n">
        <v>0.50682</v>
      </c>
      <c r="I8" s="27" t="n">
        <v>0.51968</v>
      </c>
      <c r="J8" s="27" t="n">
        <v>0.53414</v>
      </c>
      <c r="K8" s="27" t="n">
        <v>0.54044</v>
      </c>
      <c r="L8" s="27" t="n">
        <v>0.56029</v>
      </c>
      <c r="M8" s="27" t="n">
        <v>0.5778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8089</v>
      </c>
      <c r="H9" s="27" t="n">
        <v>0.64629</v>
      </c>
      <c r="I9" s="27" t="n">
        <v>0.64265</v>
      </c>
      <c r="J9" s="27" t="n">
        <v>0.62891</v>
      </c>
      <c r="K9" s="27" t="n">
        <v>0.62978</v>
      </c>
      <c r="L9" s="27" t="n">
        <v>0.64115</v>
      </c>
      <c r="M9" s="27" t="n">
        <v>0.6311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8</v>
      </c>
      <c r="H10" s="27" t="n">
        <v>0.60183</v>
      </c>
      <c r="I10" s="27" t="n">
        <v>0.6235</v>
      </c>
      <c r="J10" s="27" t="n">
        <v>0.62117</v>
      </c>
      <c r="K10" s="27" t="n">
        <v>0.5753</v>
      </c>
      <c r="L10" s="27" t="n">
        <v>0.61546</v>
      </c>
      <c r="M10" s="27" t="n">
        <v>0.6363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6392</v>
      </c>
      <c r="H11" s="27" t="n">
        <v>0.13795</v>
      </c>
      <c r="I11" s="27" t="n">
        <v>0.08215</v>
      </c>
      <c r="J11" s="27" t="n">
        <v>0.06622</v>
      </c>
      <c r="K11" s="27" t="n">
        <v>0.16631</v>
      </c>
      <c r="L11" s="27" t="n">
        <v>0.06884</v>
      </c>
      <c r="M11" s="27" t="n">
        <v>0.0765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7248</v>
      </c>
      <c r="H12" s="27" t="n">
        <v>0.11596</v>
      </c>
      <c r="I12" s="27" t="n">
        <v>0.08276</v>
      </c>
      <c r="J12" s="27" t="n">
        <v>0.06539</v>
      </c>
      <c r="K12" s="27" t="n">
        <v>0.16874</v>
      </c>
      <c r="L12" s="27" t="n">
        <v>0.05777</v>
      </c>
      <c r="M12" s="27" t="n">
        <v>0.06792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007</v>
      </c>
      <c r="H13" s="27" t="n">
        <v>11.537</v>
      </c>
      <c r="I13" s="27" t="n">
        <v>12.873</v>
      </c>
      <c r="J13" s="27" t="n">
        <v>13.267</v>
      </c>
      <c r="K13" s="27" t="n">
        <v>12.999</v>
      </c>
      <c r="L13" s="27" t="n">
        <v>11.973</v>
      </c>
      <c r="M13" s="27" t="n">
        <v>12.96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028</v>
      </c>
      <c r="H14" s="27" t="n">
        <v>11.462</v>
      </c>
      <c r="I14" s="27" t="n">
        <v>12.89</v>
      </c>
      <c r="J14" s="27" t="n">
        <v>13.277</v>
      </c>
      <c r="K14" s="27" t="n">
        <v>12.974</v>
      </c>
      <c r="L14" s="27" t="n">
        <v>11.91</v>
      </c>
      <c r="M14" s="27" t="n">
        <v>13.00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349</v>
      </c>
      <c r="H15" s="27" t="n">
        <v>10.826</v>
      </c>
      <c r="I15" s="27" t="n">
        <v>12.36</v>
      </c>
      <c r="J15" s="27" t="n">
        <v>12.829</v>
      </c>
      <c r="K15" s="27" t="n">
        <v>12.379</v>
      </c>
      <c r="L15" s="27" t="n">
        <v>11.521</v>
      </c>
      <c r="M15" s="27" t="n">
        <v>12.54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361</v>
      </c>
      <c r="H16" s="27" t="n">
        <v>10.857</v>
      </c>
      <c r="I16" s="27" t="n">
        <v>12.415</v>
      </c>
      <c r="J16" s="27" t="n">
        <v>12.853</v>
      </c>
      <c r="K16" s="27" t="n">
        <v>12.36</v>
      </c>
      <c r="L16" s="27" t="n">
        <v>11.545</v>
      </c>
      <c r="M16" s="27" t="n">
        <v>12.56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67846</v>
      </c>
      <c r="H17" s="27" t="n">
        <v>11.14565</v>
      </c>
      <c r="I17" s="27" t="n">
        <v>12.619</v>
      </c>
      <c r="J17" s="27" t="n">
        <v>13.04801</v>
      </c>
      <c r="K17" s="27" t="n">
        <v>12.68798</v>
      </c>
      <c r="L17" s="27" t="n">
        <v>11.73232</v>
      </c>
      <c r="M17" s="27" t="n">
        <v>12.7435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69249</v>
      </c>
      <c r="H18" s="27" t="n">
        <v>11.14943</v>
      </c>
      <c r="I18" s="27" t="n">
        <v>12.64579</v>
      </c>
      <c r="J18" s="27" t="n">
        <v>13.05736</v>
      </c>
      <c r="K18" s="27" t="n">
        <v>12.67715</v>
      </c>
      <c r="L18" s="27" t="n">
        <v>11.7295</v>
      </c>
      <c r="M18" s="27" t="n">
        <v>12.7469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7351</v>
      </c>
      <c r="H19" s="32" t="n">
        <v>44.695</v>
      </c>
      <c r="I19" s="32" t="n">
        <v>50.5488</v>
      </c>
      <c r="J19" s="32" t="n">
        <v>52.1919</v>
      </c>
      <c r="K19" s="32" t="n">
        <v>50.7896</v>
      </c>
      <c r="L19" s="32" t="n">
        <v>46.9909</v>
      </c>
      <c r="M19" s="32" t="n">
        <v>51.0445</v>
      </c>
      <c r="N19" s="29"/>
      <c r="O19" s="29"/>
      <c r="P19" s="29"/>
      <c r="Q19" s="29"/>
      <c r="R19" s="29"/>
      <c r="S19" s="29"/>
      <c r="T19" s="29"/>
      <c r="U19" s="8" t="s">
        <v>100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7552</v>
      </c>
      <c r="H20" s="32" t="n">
        <v>44.6457</v>
      </c>
      <c r="I20" s="32" t="n">
        <v>50.5236</v>
      </c>
      <c r="J20" s="32" t="n">
        <v>52.2795</v>
      </c>
      <c r="K20" s="32" t="n">
        <v>50.7565</v>
      </c>
      <c r="L20" s="32" t="n">
        <v>47.0142</v>
      </c>
      <c r="M20" s="32" t="n">
        <v>51.0608</v>
      </c>
      <c r="N20" s="29"/>
      <c r="O20" s="29"/>
      <c r="P20" s="29"/>
      <c r="Q20" s="29"/>
      <c r="R20" s="29"/>
      <c r="S20" s="29"/>
      <c r="T20" s="29"/>
      <c r="U20" s="8" t="s">
        <v>100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7836</v>
      </c>
      <c r="H21" s="32" t="n">
        <v>44.6126</v>
      </c>
      <c r="I21" s="32" t="n">
        <v>50.5856</v>
      </c>
      <c r="J21" s="32" t="n">
        <v>52.2121</v>
      </c>
      <c r="K21" s="32" t="n">
        <v>50.698</v>
      </c>
      <c r="L21" s="32" t="n">
        <v>46.9418</v>
      </c>
      <c r="M21" s="32" t="n">
        <v>50.9965</v>
      </c>
      <c r="N21" s="29"/>
      <c r="O21" s="29"/>
      <c r="P21" s="29"/>
      <c r="Q21" s="29"/>
      <c r="R21" s="29"/>
      <c r="S21" s="29"/>
      <c r="T21" s="29"/>
      <c r="U21" s="6" t="s">
        <v>100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0.9</v>
      </c>
      <c r="F22" s="7" t="n">
        <v>1.5</v>
      </c>
      <c r="G22" s="27" t="n">
        <v>1.031896</v>
      </c>
      <c r="H22" s="27" t="n">
        <v>1.026264</v>
      </c>
      <c r="I22" s="27" t="n">
        <v>1.021971</v>
      </c>
      <c r="J22" s="27" t="n">
        <v>1.061634</v>
      </c>
      <c r="K22" s="27" t="n">
        <v>1.055567</v>
      </c>
      <c r="L22" s="27" t="n">
        <v>1.060874</v>
      </c>
      <c r="M22" s="27" t="n">
        <v>1.05717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0.9</v>
      </c>
      <c r="F23" s="7" t="n">
        <v>1.5</v>
      </c>
      <c r="G23" s="27" t="n">
        <v>1.027947</v>
      </c>
      <c r="H23" s="27" t="n">
        <v>1.022937</v>
      </c>
      <c r="I23" s="27" t="n">
        <v>1.017419</v>
      </c>
      <c r="J23" s="27" t="n">
        <v>1.056779</v>
      </c>
      <c r="K23" s="27" t="n">
        <v>1.049379</v>
      </c>
      <c r="L23" s="27" t="n">
        <v>1.054708</v>
      </c>
      <c r="M23" s="27" t="n">
        <v>1.05165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0.9</v>
      </c>
      <c r="F24" s="7" t="n">
        <v>1.5</v>
      </c>
      <c r="G24" s="27" t="n">
        <v>1.046544</v>
      </c>
      <c r="H24" s="27" t="n">
        <v>1.055898</v>
      </c>
      <c r="I24" s="27" t="n">
        <v>1.065351</v>
      </c>
      <c r="J24" s="27" t="n">
        <v>1.078004</v>
      </c>
      <c r="K24" s="27" t="n">
        <v>1.090108</v>
      </c>
      <c r="L24" s="27" t="n">
        <v>1.101084</v>
      </c>
      <c r="M24" s="27" t="n">
        <v>1.08976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0.9</v>
      </c>
      <c r="F25" s="7" t="n">
        <v>1.5</v>
      </c>
      <c r="G25" s="27" t="n">
        <v>1.035585</v>
      </c>
      <c r="H25" s="27" t="n">
        <v>1.036746</v>
      </c>
      <c r="I25" s="27" t="n">
        <v>1.056565</v>
      </c>
      <c r="J25" s="27" t="n">
        <v>1.076954</v>
      </c>
      <c r="K25" s="27" t="n">
        <v>1.074888</v>
      </c>
      <c r="L25" s="27" t="n">
        <v>1.093876</v>
      </c>
      <c r="M25" s="27" t="n">
        <v>1.079181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7" t="n">
        <v>0.342069</v>
      </c>
      <c r="H26" s="27" t="n">
        <v>0.341636</v>
      </c>
      <c r="I26" s="27" t="n">
        <v>0.336609</v>
      </c>
      <c r="J26" s="27" t="n">
        <v>0.349206</v>
      </c>
      <c r="K26" s="27" t="n">
        <v>0.346508</v>
      </c>
      <c r="L26" s="27" t="n">
        <v>0.351032</v>
      </c>
      <c r="M26" s="27" t="n">
        <v>0.34880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7" t="n">
        <v>0.31891</v>
      </c>
      <c r="H27" s="27" t="n">
        <v>0.310641</v>
      </c>
      <c r="I27" s="27" t="n">
        <v>0.314205</v>
      </c>
      <c r="J27" s="27" t="n">
        <v>0.333682</v>
      </c>
      <c r="K27" s="27" t="n">
        <v>0.331336</v>
      </c>
      <c r="L27" s="27" t="n">
        <v>0.332072</v>
      </c>
      <c r="M27" s="27" t="n">
        <v>0.33312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7" t="n">
        <v>0.374051</v>
      </c>
      <c r="H28" s="27" t="n">
        <v>0.38171</v>
      </c>
      <c r="I28" s="27" t="n">
        <v>0.38896</v>
      </c>
      <c r="J28" s="27" t="n">
        <v>0.381873</v>
      </c>
      <c r="K28" s="27" t="n">
        <v>0.392181</v>
      </c>
      <c r="L28" s="27" t="n">
        <v>0.393058</v>
      </c>
      <c r="M28" s="27" t="n">
        <v>0.38996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7" t="n">
        <v>0.3576</v>
      </c>
      <c r="H29" s="27" t="n">
        <v>0.354067</v>
      </c>
      <c r="I29" s="27" t="n">
        <v>0.37057</v>
      </c>
      <c r="J29" s="27" t="n">
        <v>0.379873</v>
      </c>
      <c r="K29" s="27" t="n">
        <v>0.373287</v>
      </c>
      <c r="L29" s="27" t="n">
        <v>0.380538</v>
      </c>
      <c r="M29" s="27" t="n">
        <v>0.37289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